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telletto Cervo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31/12/2023</t>
  </si>
  <si>
    <t xml:space="preserve">90014239</t>
  </si>
  <si>
    <t xml:space="preserve">23/10/2023</t>
  </si>
  <si>
    <t xml:space="preserve">Interessi per ritardato pagamento, calcolati come da allegato tabulato.</t>
  </si>
  <si>
    <t xml:space="preserve">NO</t>
  </si>
  <si>
    <t xml:space="preserve">ZB4395AEAB</t>
  </si>
  <si>
    <t xml:space="preserve">2023</t>
  </si>
  <si>
    <t xml:space="preserve">2859</t>
  </si>
  <si>
    <t xml:space="preserve">03/11/2023</t>
  </si>
  <si>
    <t xml:space="preserve">BFF Bank S.p.A</t>
  </si>
  <si>
    <t xml:space="preserve">07960110158</t>
  </si>
  <si>
    <t xml:space="preserve">8</t>
  </si>
  <si>
    <t xml:space="preserve">TECNICO</t>
  </si>
  <si>
    <t xml:space="preserve">1080203</t>
  </si>
  <si>
    <t xml:space="preserve">30/11/2023</t>
  </si>
  <si>
    <t xml:space="preserve">90014787</t>
  </si>
  <si>
    <t xml:space="preserve">25/10/2023</t>
  </si>
  <si>
    <t xml:space="preserve">Importi dovuti ai sensi dell art.6 II co., D. Lgs. 231/02 modificato dal D. Lgs. 192/12, come da FAQ della C. E.</t>
  </si>
  <si>
    <t xml:space="preserve">SI</t>
  </si>
  <si>
    <t xml:space="preserve">2857</t>
  </si>
  <si>
    <t xml:space="preserve">6</t>
  </si>
  <si>
    <t xml:space="preserve">SERVIZIO FINANZIARIO</t>
  </si>
  <si>
    <t xml:space="preserve">1010203</t>
  </si>
  <si>
    <t xml:space="preserve">01/12/2023</t>
  </si>
  <si>
    <t xml:space="preserve">1</t>
  </si>
  <si>
    <t xml:space="preserve">AMMINISTRAZIONE GENERALE</t>
  </si>
  <si>
    <t xml:space="preserve">16/PA</t>
  </si>
  <si>
    <t xml:space="preserve">20/11/2023</t>
  </si>
  <si>
    <t xml:space="preserve">INSTALLAZIONE TC ESISTENTI  PRESSO CANTONE GALLO</t>
  </si>
  <si>
    <t xml:space="preserve">Z7B3C38639</t>
  </si>
  <si>
    <t xml:space="preserve">3039</t>
  </si>
  <si>
    <t xml:space="preserve">27/11/2023</t>
  </si>
  <si>
    <t xml:space="preserve">BOTTA SRL</t>
  </si>
  <si>
    <t xml:space="preserve">02339150027</t>
  </si>
  <si>
    <t xml:space="preserve">1080103</t>
  </si>
  <si>
    <t xml:space="preserve">27/12/2023</t>
  </si>
  <si>
    <t xml:space="preserve">05/12/2023</t>
  </si>
  <si>
    <t xml:space="preserve">0000003/PA</t>
  </si>
  <si>
    <t xml:space="preserve">Impegno di Spesa per lavori di Realizzazione fossato in Frazione Garella</t>
  </si>
  <si>
    <t xml:space="preserve">Z513AD0474</t>
  </si>
  <si>
    <t xml:space="preserve">3076</t>
  </si>
  <si>
    <t xml:space="preserve">29/11/2023</t>
  </si>
  <si>
    <t xml:space="preserve">CAMBIERI ANGELO E RAFFAELE SSA</t>
  </si>
  <si>
    <t xml:space="preserve">01841210022</t>
  </si>
  <si>
    <t xml:space="preserve">*</t>
  </si>
  <si>
    <t xml:space="preserve">2090603</t>
  </si>
  <si>
    <t xml:space="preserve">29/12/2023</t>
  </si>
  <si>
    <t xml:space="preserve">PAE28761</t>
  </si>
  <si>
    <t xml:space="preserve">31/10/2023</t>
  </si>
  <si>
    <t xml:space="preserve">Fornitura energia elettrica  per l'illuminazione pubblica</t>
  </si>
  <si>
    <t xml:space="preserve">2928</t>
  </si>
  <si>
    <t xml:space="preserve">10/11/2023</t>
  </si>
  <si>
    <t xml:space="preserve">CIP LOMBARDIA SRL</t>
  </si>
  <si>
    <t xml:space="preserve">09328470159</t>
  </si>
  <si>
    <t xml:space="preserve">09/12/2023</t>
  </si>
  <si>
    <t xml:space="preserve">46 PA</t>
  </si>
  <si>
    <t xml:space="preserve">Fattura Cliente</t>
  </si>
  <si>
    <t xml:space="preserve">Z6B3D45EEA</t>
  </si>
  <si>
    <t xml:space="preserve">3004</t>
  </si>
  <si>
    <t xml:space="preserve">Pegasus SRL</t>
  </si>
  <si>
    <t xml:space="preserve">01859320028</t>
  </si>
  <si>
    <t xml:space="preserve">1080102</t>
  </si>
  <si>
    <t xml:space="preserve">20/12/2023</t>
  </si>
  <si>
    <t xml:space="preserve">1023268336</t>
  </si>
  <si>
    <t xml:space="preserve">30069577-003</t>
  </si>
  <si>
    <t xml:space="preserve">Z853C3172F</t>
  </si>
  <si>
    <t xml:space="preserve">2748</t>
  </si>
  <si>
    <t xml:space="preserve">24/10/2023</t>
  </si>
  <si>
    <t xml:space="preserve">Poste Italiane S.p.A.</t>
  </si>
  <si>
    <t xml:space="preserve">01114601006</t>
  </si>
  <si>
    <t xml:space="preserve">97103880585</t>
  </si>
  <si>
    <t xml:space="preserve">22/11/2023</t>
  </si>
  <si>
    <t xml:space="preserve">260/PA/2023</t>
  </si>
  <si>
    <t xml:space="preserve">Manutenzione straordinaria delle strade comunali, dei marciapiedi e dell'arredo urbano articolo 1, comma 407, della legge 30 dicembre 2021, n. 234 - Sostituzione di arredo urbano per manutenzione straordinaria nel parco giochi Garella e Scuola Materna</t>
  </si>
  <si>
    <t xml:space="preserve">9951287DCE</t>
  </si>
  <si>
    <t xml:space="preserve">2860</t>
  </si>
  <si>
    <t xml:space="preserve">PROLUDIC SRL</t>
  </si>
  <si>
    <t xml:space="preserve">03500980960</t>
  </si>
  <si>
    <t xml:space="preserve">2090605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0619.6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22)</f>
        <v>12249.75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22)</f>
        <v>10619.66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23</v>
      </c>
      <c r="B11" s="128" t="n">
        <v>493</v>
      </c>
      <c r="C11" s="129" t="s">
        <v>107</v>
      </c>
      <c r="D11" s="130" t="s">
        <v>108</v>
      </c>
      <c r="E11" s="129" t="s">
        <v>109</v>
      </c>
      <c r="F11" s="131" t="s">
        <v>110</v>
      </c>
      <c r="G11" s="132" t="n">
        <v>213.1</v>
      </c>
      <c r="H11" s="132" t="n">
        <v>0</v>
      </c>
      <c r="I11" s="211" t="s">
        <v>111</v>
      </c>
      <c r="J11" s="132" t="n">
        <f aca="false">IF(I11="SI",G11-H11,G11)</f>
        <v>213.1</v>
      </c>
      <c r="K11" s="128" t="s">
        <v>112</v>
      </c>
      <c r="L11" s="128" t="s">
        <v>113</v>
      </c>
      <c r="M11" s="128" t="s">
        <v>114</v>
      </c>
      <c r="N11" s="129" t="s">
        <v>115</v>
      </c>
      <c r="O11" s="131" t="s">
        <v>116</v>
      </c>
      <c r="P11" s="129" t="s">
        <v>117</v>
      </c>
      <c r="Q11" s="129" t="s">
        <v>117</v>
      </c>
      <c r="R11" s="128" t="s">
        <v>118</v>
      </c>
      <c r="S11" s="131" t="s">
        <v>119</v>
      </c>
      <c r="T11" s="128" t="s">
        <v>120</v>
      </c>
      <c r="U11" s="128" t="n">
        <v>2890</v>
      </c>
      <c r="V11" s="128" t="n">
        <v>2</v>
      </c>
      <c r="W11" s="128" t="n">
        <v>1</v>
      </c>
      <c r="X11" s="133" t="n">
        <v>2023</v>
      </c>
      <c r="Y11" s="133" t="n">
        <v>253</v>
      </c>
      <c r="Z11" s="133" t="n">
        <v>0</v>
      </c>
      <c r="AA11" s="134"/>
      <c r="AB11" s="129" t="s">
        <v>121</v>
      </c>
      <c r="AC11" s="94" t="n">
        <f aca="false">IF(O11=O10,0,1)</f>
        <v>1</v>
      </c>
    </row>
    <row r="12" customFormat="false" ht="15" hidden="false" customHeight="false" outlineLevel="0" collapsed="false">
      <c r="A12" s="128" t="n">
        <v>2023</v>
      </c>
      <c r="B12" s="128" t="n">
        <v>496</v>
      </c>
      <c r="C12" s="129" t="s">
        <v>107</v>
      </c>
      <c r="D12" s="130" t="s">
        <v>122</v>
      </c>
      <c r="E12" s="129" t="s">
        <v>123</v>
      </c>
      <c r="F12" s="131" t="s">
        <v>124</v>
      </c>
      <c r="G12" s="132" t="n">
        <v>855.68</v>
      </c>
      <c r="H12" s="132" t="n">
        <v>0</v>
      </c>
      <c r="I12" s="211" t="s">
        <v>125</v>
      </c>
      <c r="J12" s="132" t="n">
        <f aca="false">IF(I12="SI",G12-H12,G12)</f>
        <v>855.68</v>
      </c>
      <c r="K12" s="128"/>
      <c r="L12" s="128" t="s">
        <v>113</v>
      </c>
      <c r="M12" s="128" t="s">
        <v>126</v>
      </c>
      <c r="N12" s="129" t="s">
        <v>115</v>
      </c>
      <c r="O12" s="131" t="s">
        <v>116</v>
      </c>
      <c r="P12" s="129" t="s">
        <v>117</v>
      </c>
      <c r="Q12" s="129" t="s">
        <v>117</v>
      </c>
      <c r="R12" s="128" t="s">
        <v>127</v>
      </c>
      <c r="S12" s="131" t="s">
        <v>128</v>
      </c>
      <c r="T12" s="128" t="s">
        <v>129</v>
      </c>
      <c r="U12" s="128" t="n">
        <v>140</v>
      </c>
      <c r="V12" s="128" t="n">
        <v>34</v>
      </c>
      <c r="W12" s="128" t="n">
        <v>1</v>
      </c>
      <c r="X12" s="133" t="n">
        <v>2023</v>
      </c>
      <c r="Y12" s="133" t="n">
        <v>279</v>
      </c>
      <c r="Z12" s="133" t="n">
        <v>0</v>
      </c>
      <c r="AA12" s="134"/>
      <c r="AB12" s="129" t="s">
        <v>130</v>
      </c>
      <c r="AC12" s="94" t="n">
        <f aca="false">IF(O12=O11,0,1)</f>
        <v>0</v>
      </c>
    </row>
    <row r="13" customFormat="false" ht="15" hidden="false" customHeight="false" outlineLevel="0" collapsed="false">
      <c r="A13" s="128" t="n">
        <v>2023</v>
      </c>
      <c r="B13" s="128" t="n">
        <v>496</v>
      </c>
      <c r="C13" s="129" t="s">
        <v>107</v>
      </c>
      <c r="D13" s="130" t="s">
        <v>122</v>
      </c>
      <c r="E13" s="129" t="s">
        <v>123</v>
      </c>
      <c r="F13" s="131" t="s">
        <v>124</v>
      </c>
      <c r="G13" s="132" t="n">
        <v>144.32</v>
      </c>
      <c r="H13" s="132" t="n">
        <v>0</v>
      </c>
      <c r="I13" s="211" t="s">
        <v>125</v>
      </c>
      <c r="J13" s="132" t="n">
        <f aca="false">IF(I13="SI",G13-H13,G13)</f>
        <v>144.32</v>
      </c>
      <c r="K13" s="128"/>
      <c r="L13" s="128" t="s">
        <v>113</v>
      </c>
      <c r="M13" s="128" t="s">
        <v>126</v>
      </c>
      <c r="N13" s="129" t="s">
        <v>115</v>
      </c>
      <c r="O13" s="131" t="s">
        <v>116</v>
      </c>
      <c r="P13" s="129" t="s">
        <v>117</v>
      </c>
      <c r="Q13" s="129" t="s">
        <v>117</v>
      </c>
      <c r="R13" s="128" t="s">
        <v>131</v>
      </c>
      <c r="S13" s="131" t="s">
        <v>132</v>
      </c>
      <c r="T13" s="128" t="s">
        <v>129</v>
      </c>
      <c r="U13" s="128" t="n">
        <v>140</v>
      </c>
      <c r="V13" s="128" t="n">
        <v>33</v>
      </c>
      <c r="W13" s="128" t="n">
        <v>1</v>
      </c>
      <c r="X13" s="133" t="n">
        <v>2023</v>
      </c>
      <c r="Y13" s="133" t="n">
        <v>280</v>
      </c>
      <c r="Z13" s="133" t="n">
        <v>0</v>
      </c>
      <c r="AA13" s="134"/>
      <c r="AB13" s="129" t="s">
        <v>130</v>
      </c>
      <c r="AC13" s="94" t="n">
        <f aca="false">IF(O13=O12,0,1)</f>
        <v>0</v>
      </c>
    </row>
    <row r="14" customFormat="false" ht="15" hidden="false" customHeight="false" outlineLevel="0" collapsed="false">
      <c r="A14" s="128" t="n">
        <v>2023</v>
      </c>
      <c r="B14" s="128" t="n">
        <v>482</v>
      </c>
      <c r="C14" s="129" t="s">
        <v>107</v>
      </c>
      <c r="D14" s="130" t="s">
        <v>133</v>
      </c>
      <c r="E14" s="129" t="s">
        <v>134</v>
      </c>
      <c r="F14" s="131" t="s">
        <v>135</v>
      </c>
      <c r="G14" s="132" t="n">
        <v>3477</v>
      </c>
      <c r="H14" s="132" t="n">
        <v>627</v>
      </c>
      <c r="I14" s="211" t="s">
        <v>125</v>
      </c>
      <c r="J14" s="132" t="n">
        <f aca="false">IF(I14="SI",G14-H14,G14)</f>
        <v>2850</v>
      </c>
      <c r="K14" s="128" t="s">
        <v>136</v>
      </c>
      <c r="L14" s="128" t="s">
        <v>113</v>
      </c>
      <c r="M14" s="128" t="s">
        <v>137</v>
      </c>
      <c r="N14" s="129" t="s">
        <v>138</v>
      </c>
      <c r="O14" s="131" t="s">
        <v>139</v>
      </c>
      <c r="P14" s="129" t="s">
        <v>140</v>
      </c>
      <c r="Q14" s="129"/>
      <c r="R14" s="128" t="s">
        <v>118</v>
      </c>
      <c r="S14" s="131" t="s">
        <v>119</v>
      </c>
      <c r="T14" s="128" t="s">
        <v>141</v>
      </c>
      <c r="U14" s="128" t="n">
        <v>2780</v>
      </c>
      <c r="V14" s="128" t="n">
        <v>4</v>
      </c>
      <c r="W14" s="128" t="n">
        <v>1</v>
      </c>
      <c r="X14" s="133" t="n">
        <v>2023</v>
      </c>
      <c r="Y14" s="133" t="n">
        <v>184</v>
      </c>
      <c r="Z14" s="133" t="n">
        <v>0</v>
      </c>
      <c r="AA14" s="134"/>
      <c r="AB14" s="129" t="s">
        <v>142</v>
      </c>
      <c r="AC14" s="94" t="n">
        <f aca="false">IF(O14=O13,0,1)</f>
        <v>1</v>
      </c>
    </row>
    <row r="15" customFormat="false" ht="15" hidden="false" customHeight="false" outlineLevel="0" collapsed="false">
      <c r="A15" s="128" t="n">
        <v>2023</v>
      </c>
      <c r="B15" s="128" t="n">
        <v>406</v>
      </c>
      <c r="C15" s="129" t="s">
        <v>143</v>
      </c>
      <c r="D15" s="130" t="s">
        <v>144</v>
      </c>
      <c r="E15" s="129" t="s">
        <v>138</v>
      </c>
      <c r="F15" s="131" t="s">
        <v>145</v>
      </c>
      <c r="G15" s="132" t="n">
        <v>1000</v>
      </c>
      <c r="H15" s="132" t="n">
        <v>0</v>
      </c>
      <c r="I15" s="211" t="s">
        <v>111</v>
      </c>
      <c r="J15" s="132" t="n">
        <f aca="false">IF(I15="SI",G15-H15,G15)</f>
        <v>1000</v>
      </c>
      <c r="K15" s="128" t="s">
        <v>146</v>
      </c>
      <c r="L15" s="128" t="s">
        <v>113</v>
      </c>
      <c r="M15" s="128" t="s">
        <v>147</v>
      </c>
      <c r="N15" s="129" t="s">
        <v>148</v>
      </c>
      <c r="O15" s="131" t="s">
        <v>149</v>
      </c>
      <c r="P15" s="129" t="s">
        <v>150</v>
      </c>
      <c r="Q15" s="129"/>
      <c r="R15" s="128" t="s">
        <v>151</v>
      </c>
      <c r="S15" s="131" t="s">
        <v>151</v>
      </c>
      <c r="T15" s="128" t="s">
        <v>152</v>
      </c>
      <c r="U15" s="128" t="n">
        <v>9050</v>
      </c>
      <c r="V15" s="128" t="n">
        <v>2</v>
      </c>
      <c r="W15" s="128" t="n">
        <v>1</v>
      </c>
      <c r="X15" s="133" t="n">
        <v>2023</v>
      </c>
      <c r="Y15" s="133" t="n">
        <v>116</v>
      </c>
      <c r="Z15" s="133" t="n">
        <v>0</v>
      </c>
      <c r="AA15" s="134"/>
      <c r="AB15" s="129" t="s">
        <v>153</v>
      </c>
      <c r="AC15" s="94" t="n">
        <f aca="false">IF(O15=O14,0,1)</f>
        <v>1</v>
      </c>
    </row>
    <row r="16" customFormat="false" ht="15" hidden="false" customHeight="false" outlineLevel="0" collapsed="false">
      <c r="A16" s="128" t="n">
        <v>2023</v>
      </c>
      <c r="B16" s="128" t="n">
        <v>467</v>
      </c>
      <c r="C16" s="129" t="s">
        <v>107</v>
      </c>
      <c r="D16" s="130" t="s">
        <v>154</v>
      </c>
      <c r="E16" s="129" t="s">
        <v>155</v>
      </c>
      <c r="F16" s="131" t="s">
        <v>156</v>
      </c>
      <c r="G16" s="132" t="n">
        <v>29.71</v>
      </c>
      <c r="H16" s="132" t="n">
        <v>5.36</v>
      </c>
      <c r="I16" s="211" t="s">
        <v>125</v>
      </c>
      <c r="J16" s="132" t="n">
        <f aca="false">IF(I16="SI",G16-H16,G16)</f>
        <v>24.35</v>
      </c>
      <c r="K16" s="128" t="s">
        <v>112</v>
      </c>
      <c r="L16" s="128" t="s">
        <v>113</v>
      </c>
      <c r="M16" s="128" t="s">
        <v>157</v>
      </c>
      <c r="N16" s="129" t="s">
        <v>158</v>
      </c>
      <c r="O16" s="131" t="s">
        <v>159</v>
      </c>
      <c r="P16" s="129" t="s">
        <v>160</v>
      </c>
      <c r="Q16" s="129" t="s">
        <v>160</v>
      </c>
      <c r="R16" s="128" t="s">
        <v>118</v>
      </c>
      <c r="S16" s="131" t="s">
        <v>119</v>
      </c>
      <c r="T16" s="128" t="s">
        <v>120</v>
      </c>
      <c r="U16" s="128" t="n">
        <v>2890</v>
      </c>
      <c r="V16" s="128" t="n">
        <v>2</v>
      </c>
      <c r="W16" s="128" t="n">
        <v>1</v>
      </c>
      <c r="X16" s="133" t="n">
        <v>2023</v>
      </c>
      <c r="Y16" s="133" t="n">
        <v>253</v>
      </c>
      <c r="Z16" s="133" t="n">
        <v>0</v>
      </c>
      <c r="AA16" s="134"/>
      <c r="AB16" s="129" t="s">
        <v>161</v>
      </c>
      <c r="AC16" s="94" t="n">
        <f aca="false">IF(O16=O15,0,1)</f>
        <v>1</v>
      </c>
    </row>
    <row r="17" customFormat="false" ht="15" hidden="false" customHeight="false" outlineLevel="0" collapsed="false">
      <c r="A17" s="128" t="n">
        <v>2023</v>
      </c>
      <c r="B17" s="128" t="n">
        <v>485</v>
      </c>
      <c r="C17" s="129" t="s">
        <v>107</v>
      </c>
      <c r="D17" s="130" t="s">
        <v>162</v>
      </c>
      <c r="E17" s="129" t="s">
        <v>134</v>
      </c>
      <c r="F17" s="131" t="s">
        <v>163</v>
      </c>
      <c r="G17" s="132" t="n">
        <v>79</v>
      </c>
      <c r="H17" s="132" t="n">
        <v>12.09</v>
      </c>
      <c r="I17" s="211" t="s">
        <v>125</v>
      </c>
      <c r="J17" s="132" t="n">
        <f aca="false">IF(I17="SI",G17-H17,G17)</f>
        <v>66.91</v>
      </c>
      <c r="K17" s="128" t="s">
        <v>164</v>
      </c>
      <c r="L17" s="128" t="s">
        <v>113</v>
      </c>
      <c r="M17" s="128" t="s">
        <v>165</v>
      </c>
      <c r="N17" s="129" t="s">
        <v>134</v>
      </c>
      <c r="O17" s="131" t="s">
        <v>166</v>
      </c>
      <c r="P17" s="129" t="s">
        <v>167</v>
      </c>
      <c r="Q17" s="129"/>
      <c r="R17" s="128" t="s">
        <v>118</v>
      </c>
      <c r="S17" s="131" t="s">
        <v>119</v>
      </c>
      <c r="T17" s="128" t="s">
        <v>168</v>
      </c>
      <c r="U17" s="128" t="n">
        <v>2770</v>
      </c>
      <c r="V17" s="128" t="n">
        <v>6</v>
      </c>
      <c r="W17" s="128" t="n">
        <v>3</v>
      </c>
      <c r="X17" s="133" t="n">
        <v>2023</v>
      </c>
      <c r="Y17" s="133" t="n">
        <v>243</v>
      </c>
      <c r="Z17" s="133" t="n">
        <v>0</v>
      </c>
      <c r="AA17" s="134"/>
      <c r="AB17" s="129" t="s">
        <v>169</v>
      </c>
      <c r="AC17" s="94" t="n">
        <f aca="false">IF(O17=O16,0,1)</f>
        <v>1</v>
      </c>
    </row>
    <row r="18" customFormat="false" ht="15" hidden="false" customHeight="false" outlineLevel="0" collapsed="false">
      <c r="A18" s="128" t="n">
        <v>2023</v>
      </c>
      <c r="B18" s="128" t="n">
        <v>495</v>
      </c>
      <c r="C18" s="129" t="s">
        <v>107</v>
      </c>
      <c r="D18" s="130" t="s">
        <v>170</v>
      </c>
      <c r="E18" s="129" t="s">
        <v>109</v>
      </c>
      <c r="F18" s="131" t="s">
        <v>171</v>
      </c>
      <c r="G18" s="132" t="n">
        <v>908.95</v>
      </c>
      <c r="H18" s="132" t="n">
        <v>0</v>
      </c>
      <c r="I18" s="211" t="s">
        <v>125</v>
      </c>
      <c r="J18" s="132" t="n">
        <f aca="false">IF(I18="SI",G18-H18,G18)</f>
        <v>908.95</v>
      </c>
      <c r="K18" s="128" t="s">
        <v>172</v>
      </c>
      <c r="L18" s="128" t="s">
        <v>113</v>
      </c>
      <c r="M18" s="128" t="s">
        <v>173</v>
      </c>
      <c r="N18" s="129" t="s">
        <v>174</v>
      </c>
      <c r="O18" s="131" t="s">
        <v>175</v>
      </c>
      <c r="P18" s="129" t="s">
        <v>176</v>
      </c>
      <c r="Q18" s="129" t="s">
        <v>177</v>
      </c>
      <c r="R18" s="128" t="s">
        <v>131</v>
      </c>
      <c r="S18" s="131" t="s">
        <v>132</v>
      </c>
      <c r="T18" s="128" t="s">
        <v>129</v>
      </c>
      <c r="U18" s="128" t="n">
        <v>140</v>
      </c>
      <c r="V18" s="128" t="n">
        <v>22</v>
      </c>
      <c r="W18" s="128" t="n">
        <v>1</v>
      </c>
      <c r="X18" s="133" t="n">
        <v>2023</v>
      </c>
      <c r="Y18" s="133" t="n">
        <v>174</v>
      </c>
      <c r="Z18" s="133" t="n">
        <v>0</v>
      </c>
      <c r="AA18" s="134"/>
      <c r="AB18" s="129" t="s">
        <v>178</v>
      </c>
      <c r="AC18" s="94" t="n">
        <f aca="false">IF(O18=O17,0,1)</f>
        <v>1</v>
      </c>
    </row>
    <row r="19" customFormat="false" ht="15" hidden="false" customHeight="false" outlineLevel="0" collapsed="false">
      <c r="A19" s="128" t="n">
        <v>2023</v>
      </c>
      <c r="B19" s="128" t="n">
        <v>495</v>
      </c>
      <c r="C19" s="129" t="s">
        <v>107</v>
      </c>
      <c r="D19" s="130" t="s">
        <v>170</v>
      </c>
      <c r="E19" s="129" t="s">
        <v>109</v>
      </c>
      <c r="F19" s="131" t="s">
        <v>171</v>
      </c>
      <c r="G19" s="132" t="n">
        <v>76.15</v>
      </c>
      <c r="H19" s="132" t="n">
        <v>0</v>
      </c>
      <c r="I19" s="211" t="s">
        <v>125</v>
      </c>
      <c r="J19" s="132" t="n">
        <f aca="false">IF(I19="SI",G19-H19,G19)</f>
        <v>76.15</v>
      </c>
      <c r="K19" s="128" t="s">
        <v>172</v>
      </c>
      <c r="L19" s="128" t="s">
        <v>113</v>
      </c>
      <c r="M19" s="128" t="s">
        <v>173</v>
      </c>
      <c r="N19" s="129" t="s">
        <v>174</v>
      </c>
      <c r="O19" s="131" t="s">
        <v>175</v>
      </c>
      <c r="P19" s="129" t="s">
        <v>176</v>
      </c>
      <c r="Q19" s="129" t="s">
        <v>177</v>
      </c>
      <c r="R19" s="128" t="s">
        <v>131</v>
      </c>
      <c r="S19" s="131" t="s">
        <v>132</v>
      </c>
      <c r="T19" s="128" t="s">
        <v>129</v>
      </c>
      <c r="U19" s="128" t="n">
        <v>140</v>
      </c>
      <c r="V19" s="128" t="n">
        <v>33</v>
      </c>
      <c r="W19" s="128" t="n">
        <v>1</v>
      </c>
      <c r="X19" s="133" t="n">
        <v>2023</v>
      </c>
      <c r="Y19" s="133" t="n">
        <v>278</v>
      </c>
      <c r="Z19" s="133" t="n">
        <v>0</v>
      </c>
      <c r="AA19" s="134"/>
      <c r="AB19" s="129" t="s">
        <v>178</v>
      </c>
      <c r="AC19" s="94" t="n">
        <f aca="false">IF(O19=O18,0,1)</f>
        <v>0</v>
      </c>
    </row>
    <row r="20" customFormat="false" ht="15" hidden="false" customHeight="false" outlineLevel="0" collapsed="false">
      <c r="A20" s="128" t="n">
        <v>2023</v>
      </c>
      <c r="B20" s="128" t="n">
        <v>486</v>
      </c>
      <c r="C20" s="129" t="s">
        <v>107</v>
      </c>
      <c r="D20" s="130" t="s">
        <v>179</v>
      </c>
      <c r="E20" s="129" t="s">
        <v>155</v>
      </c>
      <c r="F20" s="131" t="s">
        <v>180</v>
      </c>
      <c r="G20" s="132" t="n">
        <v>5465.84</v>
      </c>
      <c r="H20" s="132" t="n">
        <v>985.64</v>
      </c>
      <c r="I20" s="211" t="s">
        <v>125</v>
      </c>
      <c r="J20" s="132" t="n">
        <f aca="false">IF(I20="SI",G20-H20,G20)</f>
        <v>4480.2</v>
      </c>
      <c r="K20" s="128" t="s">
        <v>181</v>
      </c>
      <c r="L20" s="128" t="s">
        <v>113</v>
      </c>
      <c r="M20" s="128" t="s">
        <v>182</v>
      </c>
      <c r="N20" s="129" t="s">
        <v>115</v>
      </c>
      <c r="O20" s="131" t="s">
        <v>183</v>
      </c>
      <c r="P20" s="129" t="s">
        <v>184</v>
      </c>
      <c r="Q20" s="129" t="s">
        <v>184</v>
      </c>
      <c r="R20" s="128" t="s">
        <v>118</v>
      </c>
      <c r="S20" s="131" t="s">
        <v>119</v>
      </c>
      <c r="T20" s="128" t="s">
        <v>185</v>
      </c>
      <c r="U20" s="128" t="n">
        <v>9070</v>
      </c>
      <c r="V20" s="128" t="n">
        <v>4</v>
      </c>
      <c r="W20" s="128" t="n">
        <v>1</v>
      </c>
      <c r="X20" s="133" t="n">
        <v>2023</v>
      </c>
      <c r="Y20" s="133" t="n">
        <v>161</v>
      </c>
      <c r="Z20" s="133" t="n">
        <v>0</v>
      </c>
      <c r="AA20" s="134"/>
      <c r="AB20" s="129" t="s">
        <v>121</v>
      </c>
      <c r="AC20" s="94" t="n">
        <f aca="false">IF(O20=O19,0,1)</f>
        <v>1</v>
      </c>
    </row>
    <row r="21" customFormat="false" ht="15" hidden="false" customHeight="false" outlineLevel="0" collapsed="false">
      <c r="A21" s="128"/>
      <c r="B21" s="128"/>
      <c r="C21" s="129"/>
      <c r="D21" s="130"/>
      <c r="E21" s="129"/>
      <c r="F21" s="131"/>
      <c r="G21" s="132"/>
      <c r="H21" s="132"/>
      <c r="I21" s="211"/>
      <c r="J21" s="132"/>
      <c r="K21" s="128"/>
      <c r="L21" s="128"/>
      <c r="M21" s="128"/>
      <c r="N21" s="129"/>
      <c r="O21" s="131"/>
      <c r="P21" s="129"/>
      <c r="Q21" s="129"/>
      <c r="R21" s="128"/>
      <c r="S21" s="131"/>
      <c r="T21" s="128"/>
      <c r="U21" s="128"/>
      <c r="V21" s="128"/>
      <c r="W21" s="128"/>
      <c r="X21" s="133"/>
      <c r="Y21" s="133"/>
      <c r="Z21" s="133"/>
      <c r="AA21" s="134"/>
      <c r="AB21" s="129"/>
    </row>
    <row r="22" customFormat="false" ht="15" hidden="false" customHeight="false" outlineLevel="0" collapsed="false">
      <c r="A22" s="128"/>
      <c r="B22" s="128"/>
      <c r="C22" s="129"/>
      <c r="D22" s="130"/>
      <c r="E22" s="129"/>
      <c r="F22" s="212" t="s">
        <v>186</v>
      </c>
      <c r="G22" s="213" t="n">
        <f aca="false">SUM(G11:G20)</f>
        <v>12249.75</v>
      </c>
      <c r="H22" s="214" t="n">
        <f aca="false">SUM(H11:H20)</f>
        <v>1630.09</v>
      </c>
      <c r="I22" s="211"/>
      <c r="J22" s="214" t="n">
        <f aca="false">SUM(J11:J20)</f>
        <v>10619.66</v>
      </c>
      <c r="K22" s="128"/>
      <c r="L22" s="128"/>
      <c r="M22" s="128"/>
      <c r="N22" s="129"/>
      <c r="O22" s="131"/>
      <c r="P22" s="129"/>
      <c r="Q22" s="129"/>
      <c r="R22" s="128"/>
      <c r="S22" s="131"/>
      <c r="T22" s="128"/>
      <c r="U22" s="128"/>
      <c r="V22" s="128"/>
      <c r="W22" s="128"/>
      <c r="X22" s="133"/>
      <c r="Y22" s="133"/>
      <c r="Z22" s="133"/>
      <c r="AA22" s="134"/>
      <c r="AB22" s="129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N24" s="94"/>
      <c r="O24" s="94"/>
      <c r="P24" s="94"/>
      <c r="Q24" s="94"/>
      <c r="S24" s="94"/>
      <c r="AB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N25" s="94"/>
      <c r="O25" s="94"/>
      <c r="P25" s="94"/>
      <c r="Q25" s="94"/>
      <c r="S25" s="94"/>
      <c r="AB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N26" s="94"/>
      <c r="O26" s="94"/>
      <c r="P26" s="94"/>
      <c r="Q26" s="94"/>
      <c r="S26" s="94"/>
      <c r="AB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N27" s="94"/>
      <c r="O27" s="94"/>
      <c r="P27" s="94"/>
      <c r="Q27" s="94"/>
      <c r="S27" s="94"/>
      <c r="AB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N28" s="94"/>
      <c r="O28" s="94"/>
      <c r="P28" s="94"/>
      <c r="Q28" s="94"/>
      <c r="S28" s="94"/>
      <c r="AB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N29" s="94"/>
      <c r="O29" s="94"/>
      <c r="P29" s="94"/>
      <c r="Q29" s="94"/>
      <c r="S29" s="94"/>
      <c r="AB29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0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:I2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8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88</v>
      </c>
      <c r="B5" s="217"/>
      <c r="C5" s="217"/>
      <c r="D5" s="217"/>
      <c r="E5" s="217"/>
      <c r="F5" s="217"/>
      <c r="G5" s="217"/>
      <c r="H5" s="217"/>
      <c r="I5" s="217"/>
      <c r="J5" s="201" t="s">
        <v>189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90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91</v>
      </c>
      <c r="C12" s="118" t="s">
        <v>27</v>
      </c>
      <c r="D12" s="119" t="s">
        <v>28</v>
      </c>
      <c r="E12" s="240" t="s">
        <v>19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93</v>
      </c>
      <c r="M12" s="126" t="s">
        <v>58</v>
      </c>
      <c r="N12" s="126" t="s">
        <v>194</v>
      </c>
      <c r="O12" s="126" t="s">
        <v>195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Comune di castelletto cervo</cp:lastModifiedBy>
  <cp:lastPrinted>2015-01-23T09:39:52Z</cp:lastPrinted>
  <dcterms:modified xsi:type="dcterms:W3CDTF">2024-01-30T08:07:01Z</dcterms:modified>
  <cp:revision>0</cp:revision>
  <dc:subject/>
  <dc:title/>
</cp:coreProperties>
</file>