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74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Castelletto Cervo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18</t>
  </si>
  <si>
    <t xml:space="preserve">7601914164</t>
  </si>
  <si>
    <t xml:space="preserve">31/10/2018</t>
  </si>
  <si>
    <t xml:space="preserve">Rifornimento carburante</t>
  </si>
  <si>
    <t xml:space="preserve">SI</t>
  </si>
  <si>
    <t xml:space="preserve">Z5C20BA2F4</t>
  </si>
  <si>
    <t xml:space="preserve">api anonima petroli S.p.A.</t>
  </si>
  <si>
    <t xml:space="preserve">00893861005</t>
  </si>
  <si>
    <t xml:space="preserve">00441670585</t>
  </si>
  <si>
    <t xml:space="preserve">SERVIZIO DI PUBBLICA ISTRUZIONE, SERVIZIO BIBLIOTECA, MANUTENZIONE
ORDINARIA DELLE STRADE</t>
  </si>
  <si>
    <t xml:space="preserve">30/11/2018</t>
  </si>
  <si>
    <t xml:space="preserve">187012342</t>
  </si>
  <si>
    <t xml:space="preserve">23/11/2018</t>
  </si>
  <si>
    <t xml:space="preserve">Illuminazione pubblica</t>
  </si>
  <si>
    <t xml:space="preserve">Z4B1F8BAB3</t>
  </si>
  <si>
    <t xml:space="preserve">Compagnia energetica Italiana srl</t>
  </si>
  <si>
    <t xml:space="preserve">07824790963</t>
  </si>
  <si>
    <t xml:space="preserve">AMMINISTRAZIONE GENERALE, SERVIZI DEMOGRAFICI, PIANIFICAZIONE TERRITORIALE, COMMERCIO, VIGILANZA,</t>
  </si>
  <si>
    <t xml:space="preserve">24/12/2018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15)</f>
        <v>18.73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15)</f>
        <v>2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60" hidden="false" customHeight="false" outlineLevel="0" collapsed="false">
      <c r="A11" s="126" t="n">
        <v>2018</v>
      </c>
      <c r="B11" s="126" t="n">
        <v>362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17.73</v>
      </c>
      <c r="H11" s="130" t="n">
        <v>17.73</v>
      </c>
      <c r="I11" s="131" t="s">
        <v>80</v>
      </c>
      <c r="J11" s="130" t="n">
        <f aca="false">IF(I11="SI",G11-H11,G11)</f>
        <v>0</v>
      </c>
      <c r="K11" s="126" t="s">
        <v>81</v>
      </c>
      <c r="L11" s="126" t="n">
        <v>0</v>
      </c>
      <c r="M11" s="126" t="n">
        <v>2168</v>
      </c>
      <c r="N11" s="127"/>
      <c r="O11" s="129" t="s">
        <v>82</v>
      </c>
      <c r="P11" s="127" t="s">
        <v>83</v>
      </c>
      <c r="Q11" s="127" t="s">
        <v>84</v>
      </c>
      <c r="R11" s="126" t="n">
        <v>4</v>
      </c>
      <c r="S11" s="163" t="s">
        <v>85</v>
      </c>
      <c r="T11" s="126" t="n">
        <v>1040502</v>
      </c>
      <c r="U11" s="126" t="n">
        <v>1890</v>
      </c>
      <c r="V11" s="126" t="n">
        <v>4</v>
      </c>
      <c r="W11" s="126" t="n">
        <v>1</v>
      </c>
      <c r="X11" s="132" t="n">
        <v>2018</v>
      </c>
      <c r="Y11" s="132" t="n">
        <v>143</v>
      </c>
      <c r="Z11" s="132" t="n">
        <v>0</v>
      </c>
      <c r="AA11" s="133"/>
      <c r="AB11" s="127" t="s">
        <v>86</v>
      </c>
      <c r="AC11" s="93" t="n">
        <f aca="false">IF(O11=O10,0,1)</f>
        <v>1</v>
      </c>
    </row>
    <row r="12" customFormat="false" ht="72" hidden="false" customHeight="false" outlineLevel="0" collapsed="false">
      <c r="A12" s="126" t="n">
        <v>2018</v>
      </c>
      <c r="B12" s="126" t="n">
        <v>357</v>
      </c>
      <c r="C12" s="127" t="s">
        <v>76</v>
      </c>
      <c r="D12" s="128" t="s">
        <v>87</v>
      </c>
      <c r="E12" s="127" t="s">
        <v>88</v>
      </c>
      <c r="F12" s="129" t="s">
        <v>89</v>
      </c>
      <c r="G12" s="130" t="n">
        <v>0.18</v>
      </c>
      <c r="H12" s="130" t="n">
        <v>0.18</v>
      </c>
      <c r="I12" s="131" t="s">
        <v>80</v>
      </c>
      <c r="J12" s="130" t="n">
        <f aca="false">IF(I12="SI",G12-H12,G12)</f>
        <v>0</v>
      </c>
      <c r="K12" s="126" t="s">
        <v>90</v>
      </c>
      <c r="L12" s="126" t="n">
        <v>0</v>
      </c>
      <c r="M12" s="126" t="n">
        <v>2346</v>
      </c>
      <c r="N12" s="127"/>
      <c r="O12" s="129" t="s">
        <v>91</v>
      </c>
      <c r="P12" s="127" t="s">
        <v>92</v>
      </c>
      <c r="Q12" s="127" t="s">
        <v>92</v>
      </c>
      <c r="R12" s="126" t="n">
        <v>1</v>
      </c>
      <c r="S12" s="163" t="s">
        <v>93</v>
      </c>
      <c r="T12" s="126" t="n">
        <v>1080203</v>
      </c>
      <c r="U12" s="126" t="n">
        <v>2890</v>
      </c>
      <c r="V12" s="126" t="n">
        <v>2</v>
      </c>
      <c r="W12" s="126" t="n">
        <v>1</v>
      </c>
      <c r="X12" s="132" t="n">
        <v>2018</v>
      </c>
      <c r="Y12" s="132" t="n">
        <v>119</v>
      </c>
      <c r="Z12" s="132" t="n">
        <v>0</v>
      </c>
      <c r="AA12" s="133"/>
      <c r="AB12" s="127" t="s">
        <v>94</v>
      </c>
      <c r="AC12" s="93" t="n">
        <f aca="false">IF(O12=O11,0,1)</f>
        <v>1</v>
      </c>
    </row>
    <row r="13" customFormat="false" ht="72" hidden="false" customHeight="false" outlineLevel="0" collapsed="false">
      <c r="A13" s="126" t="n">
        <v>2018</v>
      </c>
      <c r="B13" s="126" t="n">
        <v>357</v>
      </c>
      <c r="C13" s="127" t="s">
        <v>76</v>
      </c>
      <c r="D13" s="128" t="s">
        <v>87</v>
      </c>
      <c r="E13" s="127" t="s">
        <v>88</v>
      </c>
      <c r="F13" s="129" t="s">
        <v>89</v>
      </c>
      <c r="G13" s="130" t="n">
        <v>0.82</v>
      </c>
      <c r="H13" s="130" t="n">
        <v>0</v>
      </c>
      <c r="I13" s="131" t="s">
        <v>80</v>
      </c>
      <c r="J13" s="130" t="n">
        <f aca="false">IF(I13="SI",G13-H13,G13)</f>
        <v>0.82</v>
      </c>
      <c r="K13" s="126" t="s">
        <v>90</v>
      </c>
      <c r="L13" s="126" t="n">
        <v>0</v>
      </c>
      <c r="M13" s="126" t="n">
        <v>2346</v>
      </c>
      <c r="N13" s="127"/>
      <c r="O13" s="129" t="s">
        <v>91</v>
      </c>
      <c r="P13" s="127" t="s">
        <v>92</v>
      </c>
      <c r="Q13" s="127" t="s">
        <v>92</v>
      </c>
      <c r="R13" s="126" t="n">
        <v>1</v>
      </c>
      <c r="S13" s="163" t="s">
        <v>93</v>
      </c>
      <c r="T13" s="126" t="n">
        <v>1080203</v>
      </c>
      <c r="U13" s="126" t="n">
        <v>2890</v>
      </c>
      <c r="V13" s="126" t="n">
        <v>2</v>
      </c>
      <c r="W13" s="126" t="n">
        <v>1</v>
      </c>
      <c r="X13" s="132" t="n">
        <v>2018</v>
      </c>
      <c r="Y13" s="132" t="n">
        <v>119</v>
      </c>
      <c r="Z13" s="132" t="n">
        <v>0</v>
      </c>
      <c r="AA13" s="133"/>
      <c r="AB13" s="127" t="s">
        <v>94</v>
      </c>
      <c r="AC13" s="93" t="n">
        <f aca="false">IF(O13=O12,0,1)</f>
        <v>0</v>
      </c>
    </row>
    <row r="14" customFormat="false" ht="15" hidden="false" customHeight="false" outlineLevel="0" collapsed="false">
      <c r="A14" s="126"/>
      <c r="B14" s="126"/>
      <c r="C14" s="127"/>
      <c r="D14" s="128"/>
      <c r="E14" s="127"/>
      <c r="F14" s="164"/>
      <c r="G14" s="165"/>
      <c r="H14" s="130"/>
      <c r="I14" s="131"/>
      <c r="J14" s="130"/>
      <c r="K14" s="126"/>
      <c r="L14" s="126"/>
      <c r="M14" s="126"/>
      <c r="N14" s="127"/>
      <c r="O14" s="129"/>
      <c r="P14" s="127"/>
      <c r="Q14" s="127"/>
      <c r="R14" s="126"/>
      <c r="S14" s="163"/>
      <c r="T14" s="126"/>
      <c r="U14" s="126"/>
      <c r="V14" s="126"/>
      <c r="W14" s="126"/>
      <c r="X14" s="132"/>
      <c r="Y14" s="132"/>
      <c r="Z14" s="132"/>
      <c r="AA14" s="133"/>
      <c r="AB14" s="127"/>
    </row>
    <row r="15" customFormat="false" ht="15" hidden="false" customHeight="false" outlineLevel="0" collapsed="false">
      <c r="A15" s="126"/>
      <c r="B15" s="126"/>
      <c r="C15" s="127"/>
      <c r="D15" s="128"/>
      <c r="E15" s="127"/>
      <c r="F15" s="166" t="s">
        <v>95</v>
      </c>
      <c r="G15" s="167" t="n">
        <f aca="false">SUM(G11:G13)</f>
        <v>18.73</v>
      </c>
      <c r="H15" s="130"/>
      <c r="I15" s="131"/>
      <c r="J15" s="130"/>
      <c r="K15" s="126"/>
      <c r="L15" s="126"/>
      <c r="M15" s="126"/>
      <c r="N15" s="127"/>
      <c r="O15" s="129"/>
      <c r="P15" s="127"/>
      <c r="Q15" s="127"/>
      <c r="R15" s="126"/>
      <c r="S15" s="163"/>
      <c r="T15" s="126"/>
      <c r="U15" s="126"/>
      <c r="V15" s="126"/>
      <c r="W15" s="126"/>
      <c r="X15" s="132"/>
      <c r="Y15" s="132"/>
      <c r="Z15" s="132"/>
      <c r="AA15" s="133"/>
      <c r="AB15" s="127"/>
      <c r="AC15" s="93" t="n">
        <f aca="false">SUM(AC11:AC13)</f>
        <v>2</v>
      </c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  Comune di castelletto cervo</cp:lastModifiedBy>
  <cp:lastPrinted>2015-01-23T09:39:52Z</cp:lastPrinted>
  <dcterms:modified xsi:type="dcterms:W3CDTF">2019-04-10T09:54:26Z</dcterms:modified>
  <cp:revision>0</cp:revision>
  <dc:subject/>
  <dc:title/>
</cp:coreProperties>
</file>