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9/2023</t>
  </si>
  <si>
    <t xml:space="preserve">PAE16624</t>
  </si>
  <si>
    <t xml:space="preserve">30/06/2023</t>
  </si>
  <si>
    <t xml:space="preserve">Fornitura energia elettrica  per l'illuminazione pubblica</t>
  </si>
  <si>
    <t xml:space="preserve">SI</t>
  </si>
  <si>
    <t xml:space="preserve">ZB4395AEAB</t>
  </si>
  <si>
    <t xml:space="preserve">2023</t>
  </si>
  <si>
    <t xml:space="preserve">1830</t>
  </si>
  <si>
    <t xml:space="preserve">14/07/2023</t>
  </si>
  <si>
    <t xml:space="preserve">CIP LOMBARDIA SRL</t>
  </si>
  <si>
    <t xml:space="preserve">09328470159</t>
  </si>
  <si>
    <t xml:space="preserve">8</t>
  </si>
  <si>
    <t xml:space="preserve">TECNICO</t>
  </si>
  <si>
    <t xml:space="preserve">1080203</t>
  </si>
  <si>
    <t xml:space="preserve">11/08/2023</t>
  </si>
  <si>
    <t xml:space="preserve">PAE19544</t>
  </si>
  <si>
    <t xml:space="preserve">31/07/2023</t>
  </si>
  <si>
    <t xml:space="preserve">2123</t>
  </si>
  <si>
    <t xml:space="preserve">22/08/2023</t>
  </si>
  <si>
    <t xml:space="preserve">08/09/2023</t>
  </si>
  <si>
    <t xml:space="preserve">PAE22348</t>
  </si>
  <si>
    <t xml:space="preserve">31/08/2023</t>
  </si>
  <si>
    <t xml:space="preserve">Illuminazione pubblica</t>
  </si>
  <si>
    <t xml:space="preserve">2397</t>
  </si>
  <si>
    <t xml:space="preserve">15/09/2023</t>
  </si>
  <si>
    <t xml:space="preserve">13/10/2023</t>
  </si>
  <si>
    <t xml:space="preserve">PAE14259</t>
  </si>
  <si>
    <t xml:space="preserve">Il credito relativo alla presente fattura   stato ceduto a BFF Bank spa.
Pertanto il pagamento per essere valido e liberatorio dovr  essere effettuato esclusivamente a favore di BFF BANK SPA sull'iba n indicato nella casella Dettagli della presente fattur</t>
  </si>
  <si>
    <t xml:space="preserve">Z732D4D541</t>
  </si>
  <si>
    <t xml:space="preserve">1832</t>
  </si>
  <si>
    <t xml:space="preserve">PAE20130</t>
  </si>
  <si>
    <t xml:space="preserve">Z272D4D541</t>
  </si>
  <si>
    <t xml:space="preserve">2388</t>
  </si>
  <si>
    <t xml:space="preserve">109030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7)</f>
        <v>147.64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7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3</v>
      </c>
      <c r="B11" s="211" t="n">
        <v>3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32.55</v>
      </c>
      <c r="H11" s="213" t="n">
        <v>5.87</v>
      </c>
      <c r="I11" s="211" t="s">
        <v>110</v>
      </c>
      <c r="J11" s="213" t="n">
        <f aca="false">IF(I11="SI",G11-H11,G11)</f>
        <v>26.68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890</v>
      </c>
      <c r="V11" s="94" t="n">
        <v>2</v>
      </c>
      <c r="W11" s="94" t="n">
        <v>1</v>
      </c>
      <c r="X11" s="94" t="n">
        <v>2023</v>
      </c>
      <c r="Y11" s="94" t="n">
        <v>142</v>
      </c>
      <c r="Z11" s="94" t="n">
        <v>0</v>
      </c>
      <c r="AA11" s="211" t="s">
        <v>106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3</v>
      </c>
      <c r="B12" s="211" t="n">
        <v>326</v>
      </c>
      <c r="C12" s="211" t="s">
        <v>106</v>
      </c>
      <c r="D12" s="212" t="s">
        <v>121</v>
      </c>
      <c r="E12" s="212" t="s">
        <v>122</v>
      </c>
      <c r="F12" s="212" t="s">
        <v>109</v>
      </c>
      <c r="G12" s="213" t="n">
        <v>33.93</v>
      </c>
      <c r="H12" s="213" t="n">
        <v>6.12</v>
      </c>
      <c r="I12" s="211" t="s">
        <v>110</v>
      </c>
      <c r="J12" s="213" t="n">
        <f aca="false">IF(I12="SI",G12-H12,G12)</f>
        <v>27.81</v>
      </c>
      <c r="K12" s="211" t="s">
        <v>111</v>
      </c>
      <c r="L12" s="211" t="s">
        <v>112</v>
      </c>
      <c r="M12" s="211" t="s">
        <v>123</v>
      </c>
      <c r="N12" s="211" t="s">
        <v>12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890</v>
      </c>
      <c r="V12" s="94" t="n">
        <v>2</v>
      </c>
      <c r="W12" s="94" t="n">
        <v>1</v>
      </c>
      <c r="X12" s="94" t="n">
        <v>2023</v>
      </c>
      <c r="Y12" s="94" t="n">
        <v>142</v>
      </c>
      <c r="Z12" s="94" t="n">
        <v>0</v>
      </c>
      <c r="AA12" s="211" t="s">
        <v>106</v>
      </c>
      <c r="AB12" s="211" t="s">
        <v>125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3</v>
      </c>
      <c r="B13" s="211" t="n">
        <v>327</v>
      </c>
      <c r="C13" s="211" t="s">
        <v>106</v>
      </c>
      <c r="D13" s="212" t="s">
        <v>126</v>
      </c>
      <c r="E13" s="212" t="s">
        <v>127</v>
      </c>
      <c r="F13" s="212" t="s">
        <v>128</v>
      </c>
      <c r="G13" s="213" t="n">
        <v>30.99</v>
      </c>
      <c r="H13" s="213" t="n">
        <v>5.35</v>
      </c>
      <c r="I13" s="211" t="s">
        <v>110</v>
      </c>
      <c r="J13" s="213" t="n">
        <f aca="false">IF(I13="SI",G13-H13,G13)</f>
        <v>25.64</v>
      </c>
      <c r="K13" s="211"/>
      <c r="L13" s="211" t="s">
        <v>112</v>
      </c>
      <c r="M13" s="211" t="s">
        <v>129</v>
      </c>
      <c r="N13" s="211" t="s">
        <v>130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890</v>
      </c>
      <c r="V13" s="94" t="n">
        <v>2</v>
      </c>
      <c r="W13" s="94" t="n">
        <v>1</v>
      </c>
      <c r="X13" s="94" t="n">
        <v>2023</v>
      </c>
      <c r="Y13" s="94" t="n">
        <v>142</v>
      </c>
      <c r="Z13" s="94" t="n">
        <v>0</v>
      </c>
      <c r="AA13" s="211" t="s">
        <v>106</v>
      </c>
      <c r="AB13" s="211" t="s">
        <v>131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3</v>
      </c>
      <c r="B14" s="211" t="n">
        <v>328</v>
      </c>
      <c r="C14" s="211" t="s">
        <v>106</v>
      </c>
      <c r="D14" s="212" t="s">
        <v>132</v>
      </c>
      <c r="E14" s="212" t="s">
        <v>108</v>
      </c>
      <c r="F14" s="214" t="s">
        <v>133</v>
      </c>
      <c r="G14" s="213" t="n">
        <v>32.37</v>
      </c>
      <c r="H14" s="213" t="n">
        <v>5.84</v>
      </c>
      <c r="I14" s="211" t="s">
        <v>110</v>
      </c>
      <c r="J14" s="213" t="n">
        <f aca="false">IF(I14="SI",G14-H14,G14)</f>
        <v>26.53</v>
      </c>
      <c r="K14" s="211" t="s">
        <v>134</v>
      </c>
      <c r="L14" s="211" t="s">
        <v>112</v>
      </c>
      <c r="M14" s="211" t="s">
        <v>135</v>
      </c>
      <c r="N14" s="211" t="s">
        <v>114</v>
      </c>
      <c r="O14" s="212" t="s">
        <v>115</v>
      </c>
      <c r="P14" s="211" t="s">
        <v>116</v>
      </c>
      <c r="Q14" s="211" t="s">
        <v>116</v>
      </c>
      <c r="R14" s="211" t="s">
        <v>117</v>
      </c>
      <c r="S14" s="211" t="s">
        <v>118</v>
      </c>
      <c r="T14" s="94" t="s">
        <v>119</v>
      </c>
      <c r="U14" s="94" t="n">
        <v>2890</v>
      </c>
      <c r="V14" s="94" t="n">
        <v>2</v>
      </c>
      <c r="W14" s="94" t="n">
        <v>1</v>
      </c>
      <c r="X14" s="94" t="n">
        <v>2023</v>
      </c>
      <c r="Y14" s="94" t="n">
        <v>142</v>
      </c>
      <c r="Z14" s="94" t="n">
        <v>0</v>
      </c>
      <c r="AA14" s="211" t="s">
        <v>106</v>
      </c>
      <c r="AB14" s="211" t="s">
        <v>120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3</v>
      </c>
      <c r="B15" s="211" t="n">
        <v>329</v>
      </c>
      <c r="C15" s="211" t="s">
        <v>106</v>
      </c>
      <c r="D15" s="212" t="s">
        <v>136</v>
      </c>
      <c r="E15" s="212" t="s">
        <v>127</v>
      </c>
      <c r="F15" s="214" t="s">
        <v>133</v>
      </c>
      <c r="G15" s="213" t="n">
        <v>17.8</v>
      </c>
      <c r="H15" s="213" t="n">
        <v>1.98</v>
      </c>
      <c r="I15" s="211" t="s">
        <v>110</v>
      </c>
      <c r="J15" s="213" t="n">
        <f aca="false">IF(I15="SI",G15-H15,G15)</f>
        <v>15.82</v>
      </c>
      <c r="K15" s="211" t="s">
        <v>137</v>
      </c>
      <c r="L15" s="211" t="s">
        <v>112</v>
      </c>
      <c r="M15" s="211" t="s">
        <v>138</v>
      </c>
      <c r="N15" s="211" t="s">
        <v>130</v>
      </c>
      <c r="O15" s="212" t="s">
        <v>115</v>
      </c>
      <c r="P15" s="211" t="s">
        <v>116</v>
      </c>
      <c r="Q15" s="211" t="s">
        <v>116</v>
      </c>
      <c r="R15" s="211" t="s">
        <v>117</v>
      </c>
      <c r="S15" s="211" t="s">
        <v>118</v>
      </c>
      <c r="T15" s="94" t="s">
        <v>139</v>
      </c>
      <c r="U15" s="94" t="n">
        <v>3320</v>
      </c>
      <c r="V15" s="94" t="n">
        <v>1</v>
      </c>
      <c r="W15" s="94" t="n">
        <v>1</v>
      </c>
      <c r="X15" s="94" t="n">
        <v>2023</v>
      </c>
      <c r="Y15" s="94" t="n">
        <v>145</v>
      </c>
      <c r="Z15" s="94" t="n">
        <v>0</v>
      </c>
      <c r="AA15" s="211" t="s">
        <v>106</v>
      </c>
      <c r="AB15" s="211" t="s">
        <v>131</v>
      </c>
      <c r="AC15" s="94" t="n">
        <f aca="false">IF(O15=O14,0,1)</f>
        <v>0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215" t="s">
        <v>140</v>
      </c>
      <c r="G17" s="216" t="n">
        <f aca="false">SUM(G11:G15)</f>
        <v>147.64</v>
      </c>
      <c r="H17" s="94"/>
      <c r="I17" s="94"/>
      <c r="J17" s="94"/>
      <c r="N17" s="94"/>
      <c r="O17" s="94"/>
      <c r="P17" s="94"/>
      <c r="Q17" s="94"/>
      <c r="S17" s="94"/>
      <c r="AB17" s="94"/>
      <c r="AC17" s="217" t="n">
        <f aca="false">SUM(AC11:AC15)</f>
        <v>1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8"/>
    </row>
    <row r="4" s="101" customFormat="true" ht="15" hidden="false" customHeight="false" outlineLevel="0" collapsed="false">
      <c r="A4" s="219"/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8"/>
    </row>
    <row r="5" s="101" customFormat="true" ht="23.1" hidden="false" customHeight="true" outlineLevel="0" collapsed="false">
      <c r="A5" s="220" t="s">
        <v>142</v>
      </c>
      <c r="B5" s="220"/>
      <c r="C5" s="220"/>
      <c r="D5" s="220"/>
      <c r="E5" s="220"/>
      <c r="F5" s="220"/>
      <c r="G5" s="220"/>
      <c r="H5" s="220"/>
      <c r="I5" s="220"/>
      <c r="J5" s="221" t="s">
        <v>143</v>
      </c>
      <c r="K5" s="222"/>
      <c r="L5" s="222"/>
      <c r="M5" s="222"/>
      <c r="N5" s="222"/>
      <c r="O5" s="222"/>
      <c r="P5" s="223"/>
      <c r="Q5" s="218"/>
    </row>
    <row r="6" s="101" customFormat="true" ht="23.1" hidden="false" customHeight="true" outlineLevel="0" collapsed="false">
      <c r="C6" s="224" t="s">
        <v>77</v>
      </c>
      <c r="D6" s="224"/>
      <c r="E6" s="224"/>
      <c r="F6" s="224"/>
      <c r="G6" s="224"/>
      <c r="H6" s="225" t="n">
        <v>0</v>
      </c>
      <c r="I6" s="226"/>
      <c r="J6" s="227" t="s">
        <v>77</v>
      </c>
      <c r="K6" s="227"/>
      <c r="L6" s="227"/>
      <c r="M6" s="227"/>
      <c r="N6" s="227"/>
      <c r="O6" s="228" t="n">
        <v>0</v>
      </c>
      <c r="P6" s="226"/>
    </row>
    <row r="7" s="101" customFormat="true" ht="23.1" hidden="false" customHeight="true" outlineLevel="0" collapsed="false">
      <c r="C7" s="229" t="s">
        <v>80</v>
      </c>
      <c r="D7" s="229"/>
      <c r="E7" s="229"/>
      <c r="F7" s="229"/>
      <c r="G7" s="230"/>
      <c r="H7" s="225" t="n">
        <v>0</v>
      </c>
      <c r="I7" s="231"/>
      <c r="J7" s="232" t="s">
        <v>80</v>
      </c>
      <c r="K7" s="232"/>
      <c r="L7" s="232"/>
      <c r="M7" s="232"/>
      <c r="N7" s="232"/>
      <c r="O7" s="233" t="n">
        <v>0</v>
      </c>
      <c r="P7" s="231"/>
    </row>
    <row r="8" s="101" customFormat="true" ht="23.1" hidden="false" customHeight="true" outlineLevel="0" collapsed="false">
      <c r="C8" s="229" t="s">
        <v>81</v>
      </c>
      <c r="D8" s="229"/>
      <c r="E8" s="229"/>
      <c r="F8" s="229"/>
      <c r="G8" s="230"/>
      <c r="H8" s="225" t="n">
        <f aca="false">H6-H7</f>
        <v>0</v>
      </c>
      <c r="I8" s="234"/>
      <c r="J8" s="235" t="s">
        <v>81</v>
      </c>
      <c r="K8" s="235"/>
      <c r="L8" s="235"/>
      <c r="M8" s="235"/>
      <c r="N8" s="235"/>
      <c r="O8" s="236" t="n">
        <v>0</v>
      </c>
      <c r="P8" s="234"/>
    </row>
    <row r="9" s="101" customFormat="true" ht="15" hidden="false" customHeight="false" outlineLevel="0" collapsed="false">
      <c r="C9" s="237"/>
      <c r="D9" s="237"/>
      <c r="E9" s="237"/>
      <c r="F9" s="237"/>
      <c r="G9" s="238"/>
      <c r="H9" s="239"/>
      <c r="I9" s="187"/>
      <c r="J9" s="184"/>
      <c r="K9" s="184"/>
      <c r="L9" s="184"/>
      <c r="M9" s="184"/>
      <c r="N9" s="184"/>
      <c r="O9" s="240"/>
      <c r="P9" s="241"/>
    </row>
    <row r="10" s="101" customFormat="true" ht="16.5" hidden="false" customHeight="true" outlineLevel="0" collapsed="false">
      <c r="A10" s="242" t="s">
        <v>144</v>
      </c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3" t="s">
        <v>145</v>
      </c>
      <c r="C12" s="118" t="s">
        <v>27</v>
      </c>
      <c r="D12" s="119" t="s">
        <v>28</v>
      </c>
      <c r="E12" s="244" t="s">
        <v>1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7</v>
      </c>
      <c r="M12" s="126" t="s">
        <v>58</v>
      </c>
      <c r="N12" s="126" t="s">
        <v>148</v>
      </c>
      <c r="O12" s="126" t="s">
        <v>14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4-01-30T08:01:35Z</dcterms:modified>
  <cp:revision>0</cp:revision>
  <dc:subject/>
  <dc:title/>
</cp:coreProperties>
</file>