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telletto Cerv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9/09/2022</t>
  </si>
  <si>
    <t xml:space="preserve">80/22/5</t>
  </si>
  <si>
    <t xml:space="preserve">08/08/2022</t>
  </si>
  <si>
    <t xml:space="preserve">messa in sicurezza di strade comunali - Anno 2021"</t>
  </si>
  <si>
    <t xml:space="preserve">SI</t>
  </si>
  <si>
    <t xml:space="preserve">8861449B0A</t>
  </si>
  <si>
    <t xml:space="preserve">2022</t>
  </si>
  <si>
    <t xml:space="preserve">2318</t>
  </si>
  <si>
    <t xml:space="preserve">11/08/2022</t>
  </si>
  <si>
    <t xml:space="preserve">IMPRESA F.LLI SOGNO &amp; FIGLI S.R.L.</t>
  </si>
  <si>
    <t xml:space="preserve">01383640024</t>
  </si>
  <si>
    <t xml:space="preserve">00466790011</t>
  </si>
  <si>
    <t xml:space="preserve">10</t>
  </si>
  <si>
    <t xml:space="preserve">LAVORI PUBBLICI</t>
  </si>
  <si>
    <t xml:space="preserve">2010507</t>
  </si>
  <si>
    <t xml:space="preserve">06/06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3)</f>
        <v>425.3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13)</f>
        <v>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2</v>
      </c>
      <c r="B11" s="211" t="n">
        <v>255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425.3</v>
      </c>
      <c r="H11" s="213" t="n">
        <v>38.66</v>
      </c>
      <c r="I11" s="211" t="s">
        <v>110</v>
      </c>
      <c r="J11" s="213" t="n">
        <f aca="false">IF(I11="SI",G11-H11,G11)</f>
        <v>386.64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 t="s">
        <v>117</v>
      </c>
      <c r="R11" s="211" t="s">
        <v>118</v>
      </c>
      <c r="S11" s="211" t="s">
        <v>119</v>
      </c>
      <c r="T11" s="94" t="s">
        <v>120</v>
      </c>
      <c r="U11" s="94" t="n">
        <v>6190</v>
      </c>
      <c r="V11" s="94" t="n">
        <v>1</v>
      </c>
      <c r="W11" s="94" t="n">
        <v>1</v>
      </c>
      <c r="X11" s="94" t="n">
        <v>2021</v>
      </c>
      <c r="Y11" s="94" t="n">
        <v>196</v>
      </c>
      <c r="Z11" s="94" t="n">
        <v>1</v>
      </c>
      <c r="AA11" s="211" t="s">
        <v>121</v>
      </c>
      <c r="AB11" s="211" t="s">
        <v>106</v>
      </c>
      <c r="AC11" s="94" t="n">
        <f aca="false">IF(O11=O10,0,1)</f>
        <v>1</v>
      </c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214" t="s">
        <v>122</v>
      </c>
      <c r="G13" s="215" t="n">
        <f aca="false">SUM(G11:G11)</f>
        <v>425.3</v>
      </c>
      <c r="H13" s="94"/>
      <c r="I13" s="94"/>
      <c r="J13" s="94"/>
      <c r="N13" s="94"/>
      <c r="O13" s="94"/>
      <c r="P13" s="94"/>
      <c r="Q13" s="94"/>
      <c r="S13" s="94"/>
      <c r="AB13" s="94"/>
      <c r="AC13" s="216" t="n">
        <f aca="false">SUM(AC11:AC11)</f>
        <v>1</v>
      </c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1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2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24</v>
      </c>
      <c r="B5" s="219"/>
      <c r="C5" s="219"/>
      <c r="D5" s="219"/>
      <c r="E5" s="219"/>
      <c r="F5" s="219"/>
      <c r="G5" s="219"/>
      <c r="H5" s="219"/>
      <c r="I5" s="219"/>
      <c r="J5" s="220" t="s">
        <v>125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26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27</v>
      </c>
      <c r="C12" s="118" t="s">
        <v>27</v>
      </c>
      <c r="D12" s="119" t="s">
        <v>28</v>
      </c>
      <c r="E12" s="243" t="s">
        <v>12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29</v>
      </c>
      <c r="M12" s="126" t="s">
        <v>58</v>
      </c>
      <c r="N12" s="126" t="s">
        <v>130</v>
      </c>
      <c r="O12" s="126" t="s">
        <v>13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Comune di castelletto cervo</cp:lastModifiedBy>
  <cp:lastPrinted>2015-01-23T09:39:52Z</cp:lastPrinted>
  <dcterms:modified xsi:type="dcterms:W3CDTF">2024-01-30T07:50:10Z</dcterms:modified>
  <cp:revision>0</cp:revision>
  <dc:subject/>
  <dc:title/>
</cp:coreProperties>
</file>